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18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006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8.14"/>
    <col collapsed="false" customWidth="true" hidden="false" outlineLevel="0" max="4" min="3" style="8" width="17.7"/>
    <col collapsed="false" customWidth="true" hidden="false" outlineLevel="0" max="5" min="5" style="7" width="28.14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1801032.87</v>
      </c>
      <c r="C14" s="30" t="n">
        <v>3853659</v>
      </c>
      <c r="D14" s="30" t="n">
        <v>3853659</v>
      </c>
      <c r="E14" s="29" t="n">
        <v>1924579.77</v>
      </c>
      <c r="F14" s="29" t="n">
        <f aca="false">E14/B14*100</f>
        <v>106.859780410338</v>
      </c>
      <c r="G14" s="29" t="n">
        <f aca="false">E14/D14*100</f>
        <v>49.9416209374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1801032.87</v>
      </c>
      <c r="C15" s="30" t="n">
        <v>3853659</v>
      </c>
      <c r="D15" s="30" t="n">
        <v>3853659</v>
      </c>
      <c r="E15" s="29" t="n">
        <v>1924579.77</v>
      </c>
      <c r="F15" s="29" t="n">
        <f aca="false">E15/B15*100</f>
        <v>106.859780410338</v>
      </c>
      <c r="G15" s="29" t="n">
        <f aca="false">E15/D15*100</f>
        <v>49.9416209374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1801032.87</v>
      </c>
      <c r="C16" s="37" t="n">
        <v>3853659</v>
      </c>
      <c r="D16" s="37" t="n">
        <v>3853659</v>
      </c>
      <c r="E16" s="36" t="n">
        <v>1924579.77</v>
      </c>
      <c r="F16" s="36" t="n">
        <f aca="false">E16/B16*100</f>
        <v>106.859780410338</v>
      </c>
      <c r="G16" s="36" t="n">
        <f aca="false">E16/D16*100</f>
        <v>49.9416209374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28" t="s">
        <v>131</v>
      </c>
      <c r="B17" s="29" t="n">
        <v>1801032.87</v>
      </c>
      <c r="C17" s="30" t="n">
        <v>3853659</v>
      </c>
      <c r="D17" s="30" t="n">
        <v>3853659</v>
      </c>
      <c r="E17" s="29" t="n">
        <v>1924579.77</v>
      </c>
      <c r="F17" s="29" t="n">
        <f aca="false">E17/B17*100</f>
        <v>106.859780410338</v>
      </c>
      <c r="G17" s="29" t="n">
        <f aca="false">E17/D17*100</f>
        <v>49.9416209374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14</v>
      </c>
      <c r="B18" s="29" t="n">
        <v>1801032.87</v>
      </c>
      <c r="C18" s="30" t="n">
        <v>3853659</v>
      </c>
      <c r="D18" s="30" t="n">
        <v>3853659</v>
      </c>
      <c r="E18" s="29" t="n">
        <v>1924579.77</v>
      </c>
      <c r="F18" s="29" t="n">
        <f aca="false">E18/B18*100</f>
        <v>106.859780410338</v>
      </c>
      <c r="G18" s="29" t="n">
        <f aca="false">E18/D18*100</f>
        <v>49.9416209374</v>
      </c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5</v>
      </c>
      <c r="B19" s="36" t="n">
        <v>1801032.87</v>
      </c>
      <c r="C19" s="37" t="n">
        <v>3853659</v>
      </c>
      <c r="D19" s="37" t="n">
        <v>3853659</v>
      </c>
      <c r="E19" s="36" t="n">
        <v>1924579.77</v>
      </c>
      <c r="F19" s="36" t="n">
        <f aca="false">E19/B19*100</f>
        <v>106.859780410338</v>
      </c>
      <c r="G19" s="36" t="n">
        <f aca="false">E19/D19*100</f>
        <v>49.9416209374</v>
      </c>
      <c r="H19" s="25"/>
      <c r="I19" s="26"/>
      <c r="J19" s="26"/>
      <c r="K19" s="26"/>
      <c r="L19" s="26"/>
      <c r="M19" s="26"/>
      <c r="N19" s="26"/>
      <c r="O19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3:29Z</cp:lastPrinted>
  <dcterms:modified xsi:type="dcterms:W3CDTF">2024-11-19T15:43:30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